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6">
  <si>
    <t xml:space="preserve">DJEČJI VRTIĆ  ŽIREK</t>
  </si>
  <si>
    <t xml:space="preserve">Datum:</t>
  </si>
  <si>
    <t xml:space="preserve">Vrijeme:</t>
  </si>
  <si>
    <t xml:space="preserve">KRALJA STJEPANA TOMAŠEVIĆA 17C</t>
  </si>
  <si>
    <t xml:space="preserve">10410 Velika Gorica</t>
  </si>
  <si>
    <t xml:space="preserve">OIB: 45148667909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REZULTAT PO IZVORIMA</t>
  </si>
  <si>
    <t xml:space="preserve">VLASTITI PRIHODI</t>
  </si>
  <si>
    <t xml:space="preserve">3.</t>
  </si>
  <si>
    <t xml:space="preserve">P</t>
  </si>
  <si>
    <t xml:space="preserve">VLASTITI RASHODI</t>
  </si>
  <si>
    <t xml:space="preserve">R</t>
  </si>
  <si>
    <t xml:space="preserve">PRIHODI ZA POSEBNE NAMJENE</t>
  </si>
  <si>
    <t xml:space="preserve">4.2.</t>
  </si>
  <si>
    <t xml:space="preserve">POMOĆI</t>
  </si>
  <si>
    <t xml:space="preserve">5.</t>
  </si>
  <si>
    <t xml:space="preserve">DONACIJE </t>
  </si>
  <si>
    <t xml:space="preserve">6.</t>
  </si>
  <si>
    <t xml:space="preserve">PRIH.OD PROD.NEF.IM.I OSIGUR.</t>
  </si>
  <si>
    <t xml:space="preserve">7.</t>
  </si>
  <si>
    <t xml:space="preserve">Prihodi i rashodi prema ekonomskoj klasifikaciji</t>
  </si>
  <si>
    <t xml:space="preserve">63 Pomoći iz inozemstva i od subjekata unutar općeg proračuna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5 Prihodi od upravnih i administrativnih pristojbi, pristojbi po posebnim propisima i naknada</t>
  </si>
  <si>
    <t xml:space="preserve">652 Prihodi po posebnim propisima</t>
  </si>
  <si>
    <t xml:space="preserve">6526 Ostali nespomenuti prihodi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7 Prihodi iz nadležnog proračuna i od HZZO-a temeljem ugovornih obveza</t>
  </si>
  <si>
    <t xml:space="preserve">671 Prihodi iz nadležnog proračuna za financiranje redovne djelatnosti proračunskih korisnika</t>
  </si>
  <si>
    <t xml:space="preserve">6711 Prihodi iz nadležnog proračuna za financiranje rashoda poslovanja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5 Zakupnine i najamnin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5 Pristojbe i naknade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3 Zatezne kamate</t>
  </si>
  <si>
    <t xml:space="preserve">42 Rashodi za nabavu proizvedene dugotrajne imovine</t>
  </si>
  <si>
    <t xml:space="preserve">422 Postrojenja i oprema</t>
  </si>
  <si>
    <t xml:space="preserve">4221 Uredska oprema i namještaj</t>
  </si>
  <si>
    <t xml:space="preserve">4227 Uređaji, strojevi i oprema za ostale namjene</t>
  </si>
  <si>
    <t xml:space="preserve">45 Rashodi za dodatna ulaganja na nefinancijskoj imovini</t>
  </si>
  <si>
    <t xml:space="preserve">451 Dodatna ulaganja na građevinskim objektima</t>
  </si>
  <si>
    <t xml:space="preserve">4511 Dodatna ulaganja na građevinskim objektima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3. VLASTITI PRIHODI</t>
  </si>
  <si>
    <t xml:space="preserve">Izvor 3.2. VLASTITI PRIHODI - PK</t>
  </si>
  <si>
    <t xml:space="preserve">Izvor 4. PRIHODI ZA POSEBNE NAMJENE</t>
  </si>
  <si>
    <t xml:space="preserve">Izvor 4.2. PRIHODI ZA POSEBNE NAMJENE - PK</t>
  </si>
  <si>
    <t xml:space="preserve">Izvor 5. POMOĆI</t>
  </si>
  <si>
    <t xml:space="preserve">Izvor 5.2. POMOĆI - PK</t>
  </si>
  <si>
    <t xml:space="preserve">Izvor 6. DONACIJE</t>
  </si>
  <si>
    <t xml:space="preserve">Izvor 6.2. DONACIJE - PK</t>
  </si>
  <si>
    <t xml:space="preserve">Izvor 7. PRIHODI OD PRODAJE NEF.IMOVINE I NAKNADE S NASLOVA OSIGURANJ</t>
  </si>
  <si>
    <t xml:space="preserve">Izvor 7.2. PRIHODI OD PRODAJE NEF.IMOVINE I NAK. S NASL. OSIG. - PK</t>
  </si>
  <si>
    <t xml:space="preserve"> SVEUKUPNI RASHODI</t>
  </si>
  <si>
    <t xml:space="preserve">Izvor 1. OPĆI PRIHODI I PRIMICI</t>
  </si>
  <si>
    <t xml:space="preserve">Izvor 1.1. OPĆI PRIHODI I PRIMICI PRORAČUNA</t>
  </si>
  <si>
    <t xml:space="preserve">Izvor 5.3. Višak prihoda iz pomoći </t>
  </si>
  <si>
    <t xml:space="preserve">Izvor 5.3.20 Višak prihoda iz pomoći-PK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9 Obrazovanje</t>
  </si>
  <si>
    <t xml:space="preserve">Funkcijska klasifikacija 091 Predškolsko i osnovno obrazovanj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.m\.yyyy"/>
    <numFmt numFmtId="166" formatCode="[$-409]h:mm"/>
    <numFmt numFmtId="167" formatCode="#,##0.00"/>
    <numFmt numFmtId="168" formatCode="0.00##\%"/>
    <numFmt numFmtId="169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sz val="10"/>
      <name val="Arial"/>
      <family val="2"/>
      <charset val="238"/>
    </font>
    <font>
      <b val="true"/>
      <sz val="10"/>
      <color rgb="FF000000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16" activeCellId="0" sqref="M16:N16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1.21"/>
    <col collapsed="false" customWidth="true" hidden="true" outlineLevel="0" max="7" min="7" style="0" width="4.77"/>
    <col collapsed="false" customWidth="true" hidden="true" outlineLevel="0" max="8" min="8" style="0" width="8.87"/>
    <col collapsed="false" customWidth="true" hidden="true" outlineLevel="0" max="9" min="9" style="0" width="3.99"/>
    <col collapsed="false" customWidth="true" hidden="true" outlineLevel="0" max="10" min="10" style="0" width="8.87"/>
    <col collapsed="false" customWidth="true" hidden="true" outlineLevel="0" max="11" min="11" style="0" width="0.43"/>
    <col collapsed="false" customWidth="true" hidden="false" outlineLevel="0" max="12" min="12" style="0" width="10.32"/>
    <col collapsed="false" customWidth="true" hidden="false" outlineLevel="0" max="14" min="14" style="0" width="7.99"/>
    <col collapsed="false" customWidth="true" hidden="false" outlineLevel="0" max="15" min="15" style="0" width="10.1"/>
    <col collapsed="false" customWidth="true" hidden="false" outlineLevel="0" max="16" min="16" style="0" width="9.66"/>
    <col collapsed="false" customWidth="true" hidden="false" outlineLevel="0" max="18" min="18" style="0" width="2.77"/>
    <col collapsed="false" customWidth="true" hidden="false" outlineLevel="0" max="19" min="19" style="0" width="8.1"/>
    <col collapsed="false" customWidth="true" hidden="true" outlineLevel="0" max="20" min="20" style="0" width="2.43"/>
    <col collapsed="false" customWidth="true" hidden="false" outlineLevel="0" max="21" min="21" style="0" width="8.76"/>
    <col collapsed="false" customWidth="true" hidden="true" outlineLevel="0" max="22" min="22" style="0" width="2.88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38.5749017245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38.5749017245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3.2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3.2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196074.61</v>
      </c>
      <c r="N16" s="12"/>
      <c r="O16" s="12" t="n">
        <v>614470</v>
      </c>
      <c r="P16" s="12"/>
      <c r="Q16" s="12" t="n">
        <v>315507.14</v>
      </c>
      <c r="R16" s="12"/>
      <c r="S16" s="13" t="n">
        <v>160.91</v>
      </c>
      <c r="T16" s="13"/>
      <c r="U16" s="13" t="n">
        <v>51.35</v>
      </c>
      <c r="V16" s="13"/>
    </row>
    <row r="17" customFormat="false" ht="13.2" hidden="false" customHeight="fals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0</v>
      </c>
      <c r="N17" s="12"/>
      <c r="O17" s="12" t="n">
        <v>0</v>
      </c>
      <c r="P17" s="12"/>
      <c r="Q17" s="12" t="n">
        <v>0</v>
      </c>
      <c r="R17" s="12"/>
      <c r="S17" s="13"/>
      <c r="T17" s="13"/>
      <c r="U17" s="13"/>
      <c r="V17" s="13"/>
    </row>
    <row r="18" customFormat="false" ht="13.2" hidden="false" customHeight="false" outlineLevel="0" collapsed="false">
      <c r="A18" s="11" t="s">
        <v>22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196074.61</v>
      </c>
      <c r="N18" s="12"/>
      <c r="O18" s="12" t="n">
        <v>614470</v>
      </c>
      <c r="P18" s="12"/>
      <c r="Q18" s="12" t="n">
        <v>315507.14</v>
      </c>
      <c r="R18" s="12"/>
      <c r="S18" s="13" t="n">
        <v>160.91</v>
      </c>
      <c r="T18" s="13"/>
      <c r="U18" s="13" t="n">
        <v>51.35</v>
      </c>
      <c r="V18" s="13"/>
    </row>
    <row r="19" customFormat="false" ht="13.2" hidden="false" customHeight="false" outlineLevel="0" collapsed="false">
      <c r="A19" s="11" t="s">
        <v>23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1319344.35</v>
      </c>
      <c r="N19" s="12"/>
      <c r="O19" s="12" t="n">
        <v>2772990</v>
      </c>
      <c r="P19" s="12"/>
      <c r="Q19" s="12" t="n">
        <v>1569629.68</v>
      </c>
      <c r="R19" s="12"/>
      <c r="S19" s="13" t="n">
        <v>118.97</v>
      </c>
      <c r="T19" s="13"/>
      <c r="U19" s="13" t="n">
        <v>56.6</v>
      </c>
      <c r="V19" s="13"/>
    </row>
    <row r="20" customFormat="false" ht="13.2" hidden="false" customHeight="false" outlineLevel="0" collapsed="false">
      <c r="A20" s="11" t="s">
        <v>24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4203.99</v>
      </c>
      <c r="N20" s="12"/>
      <c r="O20" s="12" t="n">
        <v>53000</v>
      </c>
      <c r="P20" s="12"/>
      <c r="Q20" s="12" t="n">
        <v>6857.27</v>
      </c>
      <c r="R20" s="12"/>
      <c r="S20" s="13" t="n">
        <v>163.11</v>
      </c>
      <c r="T20" s="13"/>
      <c r="U20" s="13" t="n">
        <v>12.94</v>
      </c>
      <c r="V20" s="13"/>
    </row>
    <row r="21" customFormat="false" ht="13.2" hidden="false" customHeight="false" outlineLevel="0" collapsed="false">
      <c r="A21" s="11" t="s">
        <v>25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4" t="n">
        <v>1323548.34</v>
      </c>
      <c r="N21" s="14"/>
      <c r="O21" s="12" t="n">
        <v>2825990</v>
      </c>
      <c r="P21" s="12"/>
      <c r="Q21" s="14" t="n">
        <v>1576486.95</v>
      </c>
      <c r="R21" s="14"/>
      <c r="S21" s="13" t="n">
        <v>119.11</v>
      </c>
      <c r="T21" s="13"/>
      <c r="U21" s="13" t="n">
        <v>55.79</v>
      </c>
      <c r="V21" s="13"/>
    </row>
    <row r="22" customFormat="false" ht="13.2" hidden="false" customHeight="false" outlineLevel="0" collapsed="false">
      <c r="A22" s="9" t="s">
        <v>26</v>
      </c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  <row r="23" customFormat="false" ht="13.2" hidden="false" customHeight="false" outlineLevel="0" collapsed="false">
      <c r="A23" s="11" t="s">
        <v>27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0</v>
      </c>
      <c r="N23" s="12"/>
      <c r="O23" s="12" t="n">
        <v>0</v>
      </c>
      <c r="P23" s="12"/>
      <c r="Q23" s="12" t="n">
        <v>0</v>
      </c>
      <c r="R23" s="12"/>
      <c r="S23" s="13"/>
      <c r="T23" s="13"/>
      <c r="U23" s="13"/>
      <c r="V23" s="13"/>
    </row>
    <row r="24" customFormat="false" ht="13.2" hidden="false" customHeight="false" outlineLevel="0" collapsed="false">
      <c r="A24" s="11" t="s">
        <v>28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0</v>
      </c>
      <c r="P24" s="12"/>
      <c r="Q24" s="12" t="n">
        <v>0</v>
      </c>
      <c r="R24" s="12"/>
      <c r="S24" s="13"/>
      <c r="T24" s="13"/>
      <c r="U24" s="13"/>
      <c r="V24" s="13"/>
    </row>
    <row r="25" customFormat="false" ht="13.2" hidden="false" customHeight="false" outlineLevel="0" collapsed="false">
      <c r="A25" s="11" t="s">
        <v>29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 t="n">
        <v>0</v>
      </c>
      <c r="T25" s="13"/>
      <c r="U25" s="13" t="n">
        <v>0</v>
      </c>
      <c r="V25" s="13"/>
    </row>
    <row r="26" customFormat="false" ht="13.2" hidden="false" customHeight="false" outlineLevel="0" collapsed="false">
      <c r="A26" s="11" t="s">
        <v>30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/>
      <c r="T26" s="13"/>
      <c r="U26" s="13"/>
      <c r="V26" s="13"/>
    </row>
    <row r="27" customFormat="false" ht="13.2" hidden="false" customHeight="false" outlineLevel="0" collapsed="false">
      <c r="A27" s="11" t="s">
        <v>31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2" t="n">
        <v>0</v>
      </c>
      <c r="N27" s="12"/>
      <c r="O27" s="12" t="n">
        <v>0</v>
      </c>
      <c r="P27" s="12"/>
      <c r="Q27" s="12" t="n">
        <v>0</v>
      </c>
      <c r="R27" s="12"/>
      <c r="S27" s="13" t="n">
        <v>0</v>
      </c>
      <c r="T27" s="13"/>
      <c r="U27" s="13" t="n">
        <v>0</v>
      </c>
      <c r="V27" s="13"/>
    </row>
    <row r="28" customFormat="false" ht="13.2" hidden="false" customHeight="false" outlineLevel="0" collapsed="false">
      <c r="A28" s="9" t="s">
        <v>3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  <row r="30" customFormat="false" ht="13.2" hidden="false" customHeight="false" outlineLevel="0" collapsed="false">
      <c r="A30" s="15" t="s">
        <v>33</v>
      </c>
      <c r="D30" s="0" t="s">
        <v>34</v>
      </c>
      <c r="M30" s="16" t="s">
        <v>35</v>
      </c>
      <c r="N30" s="15" t="s">
        <v>36</v>
      </c>
      <c r="O30" s="0" t="n">
        <v>477.88</v>
      </c>
    </row>
    <row r="31" customFormat="false" ht="13.2" hidden="false" customHeight="false" outlineLevel="0" collapsed="false">
      <c r="D31" s="0" t="s">
        <v>37</v>
      </c>
      <c r="N31" s="15" t="s">
        <v>38</v>
      </c>
      <c r="O31" s="17" t="n">
        <v>0</v>
      </c>
    </row>
    <row r="32" customFormat="false" ht="13.2" hidden="false" customHeight="false" outlineLevel="0" collapsed="false">
      <c r="P32" s="0" t="n">
        <f aca="false">477.88</f>
        <v>477.88</v>
      </c>
    </row>
    <row r="33" customFormat="false" ht="13.2" hidden="false" customHeight="false" outlineLevel="0" collapsed="false">
      <c r="D33" s="15" t="s">
        <v>39</v>
      </c>
      <c r="M33" s="15" t="s">
        <v>40</v>
      </c>
      <c r="N33" s="15" t="s">
        <v>36</v>
      </c>
      <c r="O33" s="18" t="n">
        <v>301665.66</v>
      </c>
    </row>
    <row r="34" customFormat="false" ht="13.2" hidden="false" customHeight="false" outlineLevel="0" collapsed="false">
      <c r="N34" s="15" t="s">
        <v>38</v>
      </c>
      <c r="O34" s="18" t="n">
        <v>342865.17</v>
      </c>
    </row>
    <row r="35" customFormat="false" ht="13.2" hidden="false" customHeight="false" outlineLevel="0" collapsed="false">
      <c r="P35" s="18" t="n">
        <v>-41199.51</v>
      </c>
    </row>
    <row r="36" customFormat="false" ht="13.2" hidden="false" customHeight="false" outlineLevel="0" collapsed="false">
      <c r="D36" s="15" t="s">
        <v>41</v>
      </c>
      <c r="M36" s="15" t="s">
        <v>42</v>
      </c>
      <c r="N36" s="15" t="s">
        <v>36</v>
      </c>
      <c r="O36" s="18" t="n">
        <v>22090.05</v>
      </c>
    </row>
    <row r="37" customFormat="false" ht="13.2" hidden="false" customHeight="false" outlineLevel="0" collapsed="false">
      <c r="N37" s="15" t="s">
        <v>38</v>
      </c>
      <c r="O37" s="18" t="n">
        <v>17740.78</v>
      </c>
    </row>
    <row r="38" customFormat="false" ht="13.2" hidden="false" customHeight="false" outlineLevel="0" collapsed="false">
      <c r="P38" s="18" t="n">
        <v>4349.27</v>
      </c>
    </row>
    <row r="39" customFormat="false" ht="13.2" hidden="false" customHeight="false" outlineLevel="0" collapsed="false">
      <c r="D39" s="15" t="s">
        <v>43</v>
      </c>
      <c r="M39" s="15" t="s">
        <v>44</v>
      </c>
      <c r="N39" s="15" t="s">
        <v>36</v>
      </c>
      <c r="O39" s="18" t="n">
        <v>281</v>
      </c>
    </row>
    <row r="40" customFormat="false" ht="13.2" hidden="false" customHeight="false" outlineLevel="0" collapsed="false">
      <c r="N40" s="15" t="s">
        <v>38</v>
      </c>
      <c r="O40" s="18" t="n">
        <v>110</v>
      </c>
    </row>
    <row r="41" customFormat="false" ht="13.2" hidden="false" customHeight="false" outlineLevel="0" collapsed="false">
      <c r="N41" s="15"/>
      <c r="O41" s="18"/>
      <c r="P41" s="0" t="n">
        <v>171</v>
      </c>
    </row>
    <row r="42" customFormat="false" ht="13.2" hidden="false" customHeight="false" outlineLevel="0" collapsed="false">
      <c r="D42" s="15" t="s">
        <v>45</v>
      </c>
      <c r="M42" s="15" t="s">
        <v>46</v>
      </c>
      <c r="N42" s="15" t="s">
        <v>36</v>
      </c>
      <c r="O42" s="18" t="n">
        <v>0</v>
      </c>
    </row>
    <row r="43" customFormat="false" ht="13.2" hidden="false" customHeight="false" outlineLevel="0" collapsed="false">
      <c r="N43" s="15" t="s">
        <v>38</v>
      </c>
      <c r="O43" s="18" t="n">
        <v>0</v>
      </c>
    </row>
    <row r="44" customFormat="false" ht="13.2" hidden="false" customHeight="false" outlineLevel="0" collapsed="false">
      <c r="P44" s="0" t="n">
        <v>0</v>
      </c>
    </row>
  </sheetData>
  <mergeCells count="9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Q31" activeCellId="0" sqref="Q31:R31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3.1"/>
    <col collapsed="false" customWidth="true" hidden="true" outlineLevel="0" max="9" min="8" style="0" width="8.87"/>
    <col collapsed="false" customWidth="true" hidden="true" outlineLevel="0" max="10" min="10" style="0" width="3.1"/>
    <col collapsed="false" customWidth="true" hidden="true" outlineLevel="0" max="12" min="11" style="0" width="8.87"/>
    <col collapsed="false" customWidth="true" hidden="false" outlineLevel="0" max="14" min="14" style="0" width="3.66"/>
    <col collapsed="false" customWidth="true" hidden="false" outlineLevel="0" max="15" min="15" style="0" width="8.76"/>
    <col collapsed="false" customWidth="true" hidden="false" outlineLevel="0" max="18" min="18" style="0" width="5.32"/>
    <col collapsed="false" customWidth="true" hidden="false" outlineLevel="0" max="20" min="20" style="0" width="1.55"/>
    <col collapsed="false" customWidth="true" hidden="false" outlineLevel="0" max="21" min="21" style="0" width="8.99"/>
    <col collapsed="false" customWidth="true" hidden="false" outlineLevel="0" max="22" min="22" style="0" width="0.43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38.5750097454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38.5750097454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3.2" hidden="false" customHeight="false" outlineLevel="0" collapsed="false">
      <c r="A15" s="9" t="s">
        <v>14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10" t="s">
        <v>15</v>
      </c>
      <c r="N15" s="10"/>
      <c r="O15" s="10" t="s">
        <v>16</v>
      </c>
      <c r="P15" s="10"/>
      <c r="Q15" s="10" t="s">
        <v>17</v>
      </c>
      <c r="R15" s="10"/>
      <c r="S15" s="10" t="s">
        <v>18</v>
      </c>
      <c r="T15" s="10"/>
      <c r="U15" s="10" t="s">
        <v>19</v>
      </c>
      <c r="V15" s="10"/>
    </row>
    <row r="16" customFormat="false" ht="13.2" hidden="false" customHeight="false" outlineLevel="0" collapsed="false">
      <c r="A16" s="11" t="s">
        <v>2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f aca="false">1217502.13-1021427.52</f>
        <v>196074.61</v>
      </c>
      <c r="N16" s="12"/>
      <c r="O16" s="12" t="n">
        <v>614470</v>
      </c>
      <c r="P16" s="12"/>
      <c r="Q16" s="12" t="n">
        <v>315507.14</v>
      </c>
      <c r="R16" s="12"/>
      <c r="S16" s="13" t="n">
        <v>160.91</v>
      </c>
      <c r="T16" s="13"/>
      <c r="U16" s="13" t="n">
        <v>51.35</v>
      </c>
      <c r="V16" s="13"/>
    </row>
    <row r="17" customFormat="false" ht="13.2" hidden="false" customHeight="false" outlineLevel="0" collapsed="false">
      <c r="A17" s="11" t="s">
        <v>4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10588.63</v>
      </c>
      <c r="N17" s="12"/>
      <c r="O17" s="12" t="n">
        <v>26500</v>
      </c>
      <c r="P17" s="12"/>
      <c r="Q17" s="12" t="n">
        <v>13082.6</v>
      </c>
      <c r="R17" s="12"/>
      <c r="S17" s="13" t="n">
        <v>123.55</v>
      </c>
      <c r="T17" s="13"/>
      <c r="U17" s="13" t="n">
        <v>49.37</v>
      </c>
      <c r="V17" s="13"/>
    </row>
    <row r="18" customFormat="false" ht="13.2" hidden="false" customHeight="false" outlineLevel="0" collapsed="false">
      <c r="A18" s="1" t="s">
        <v>4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9" t="n">
        <v>10588.63</v>
      </c>
      <c r="N18" s="19"/>
      <c r="O18" s="19"/>
      <c r="P18" s="19"/>
      <c r="Q18" s="19" t="n">
        <v>13082.6</v>
      </c>
      <c r="R18" s="19"/>
      <c r="S18" s="20" t="n">
        <v>123.55</v>
      </c>
      <c r="T18" s="20"/>
      <c r="U18" s="20" t="n">
        <v>0</v>
      </c>
      <c r="V18" s="20"/>
    </row>
    <row r="19" customFormat="false" ht="13.2" hidden="false" customHeight="false" outlineLevel="0" collapsed="false">
      <c r="A19" s="1" t="s">
        <v>50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9" t="n">
        <v>10588.63</v>
      </c>
      <c r="N19" s="19"/>
      <c r="O19" s="19"/>
      <c r="P19" s="19"/>
      <c r="Q19" s="19" t="n">
        <v>13082.6</v>
      </c>
      <c r="R19" s="19"/>
      <c r="S19" s="20" t="n">
        <v>123.55</v>
      </c>
      <c r="T19" s="20"/>
      <c r="U19" s="20" t="n">
        <v>0</v>
      </c>
      <c r="V19" s="20"/>
    </row>
    <row r="20" customFormat="false" ht="13.2" hidden="false" customHeight="false" outlineLevel="0" collapsed="false">
      <c r="A20" s="11" t="s">
        <v>5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184710.89</v>
      </c>
      <c r="N20" s="12"/>
      <c r="O20" s="12" t="n">
        <v>584660</v>
      </c>
      <c r="P20" s="12"/>
      <c r="Q20" s="12" t="n">
        <v>301665.66</v>
      </c>
      <c r="R20" s="12"/>
      <c r="S20" s="13" t="n">
        <v>163.32</v>
      </c>
      <c r="T20" s="13"/>
      <c r="U20" s="13" t="n">
        <v>51.6</v>
      </c>
      <c r="V20" s="13"/>
    </row>
    <row r="21" customFormat="false" ht="13.2" hidden="false" customHeight="false" outlineLevel="0" collapsed="false">
      <c r="A21" s="1" t="s">
        <v>52</v>
      </c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9" t="n">
        <v>184710.89</v>
      </c>
      <c r="N21" s="19"/>
      <c r="O21" s="19"/>
      <c r="P21" s="19"/>
      <c r="Q21" s="19" t="n">
        <v>301665.66</v>
      </c>
      <c r="R21" s="19"/>
      <c r="S21" s="20" t="n">
        <v>163.32</v>
      </c>
      <c r="T21" s="20"/>
      <c r="U21" s="20" t="n">
        <v>0</v>
      </c>
      <c r="V21" s="20"/>
    </row>
    <row r="22" customFormat="false" ht="13.2" hidden="false" customHeight="false" outlineLevel="0" collapsed="false">
      <c r="A22" s="1" t="s">
        <v>53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9" t="n">
        <v>184710.89</v>
      </c>
      <c r="N22" s="19"/>
      <c r="O22" s="19"/>
      <c r="P22" s="19"/>
      <c r="Q22" s="19" t="n">
        <v>301665.66</v>
      </c>
      <c r="R22" s="19"/>
      <c r="S22" s="20" t="n">
        <v>163.32</v>
      </c>
      <c r="T22" s="20"/>
      <c r="U22" s="20" t="n">
        <v>0</v>
      </c>
      <c r="V22" s="20"/>
    </row>
    <row r="23" customFormat="false" ht="13.2" hidden="false" customHeight="false" outlineLevel="0" collapsed="false">
      <c r="A23" s="11" t="s">
        <v>5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775.1</v>
      </c>
      <c r="N23" s="12"/>
      <c r="O23" s="12" t="n">
        <v>3310</v>
      </c>
      <c r="P23" s="12"/>
      <c r="Q23" s="12" t="n">
        <v>758.88</v>
      </c>
      <c r="R23" s="12"/>
      <c r="S23" s="13" t="n">
        <v>97.91</v>
      </c>
      <c r="T23" s="13"/>
      <c r="U23" s="13" t="n">
        <v>22.93</v>
      </c>
      <c r="V23" s="13"/>
    </row>
    <row r="24" customFormat="false" ht="13.2" hidden="false" customHeight="false" outlineLevel="0" collapsed="false">
      <c r="A24" s="1" t="s">
        <v>55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9" t="n">
        <v>775.1</v>
      </c>
      <c r="N24" s="19"/>
      <c r="O24" s="19"/>
      <c r="P24" s="19"/>
      <c r="Q24" s="19" t="n">
        <v>477.88</v>
      </c>
      <c r="R24" s="19"/>
      <c r="S24" s="20" t="n">
        <v>61.65</v>
      </c>
      <c r="T24" s="20"/>
      <c r="U24" s="20" t="n">
        <v>0</v>
      </c>
      <c r="V24" s="20"/>
    </row>
    <row r="25" customFormat="false" ht="13.2" hidden="false" customHeight="false" outlineLevel="0" collapsed="false">
      <c r="A25" s="1" t="s">
        <v>56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9" t="n">
        <v>775.1</v>
      </c>
      <c r="N25" s="19"/>
      <c r="O25" s="19"/>
      <c r="P25" s="19"/>
      <c r="Q25" s="19" t="n">
        <v>477.88</v>
      </c>
      <c r="R25" s="19"/>
      <c r="S25" s="20" t="n">
        <v>61.65</v>
      </c>
      <c r="T25" s="20"/>
      <c r="U25" s="20" t="n">
        <v>0</v>
      </c>
      <c r="V25" s="20"/>
    </row>
    <row r="26" customFormat="false" ht="13.2" hidden="false" customHeight="false" outlineLevel="0" collapsed="false">
      <c r="A26" s="1" t="s">
        <v>57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9"/>
      <c r="N26" s="19"/>
      <c r="O26" s="19"/>
      <c r="P26" s="19"/>
      <c r="Q26" s="19" t="n">
        <v>281</v>
      </c>
      <c r="R26" s="19"/>
      <c r="S26" s="20" t="n">
        <v>0</v>
      </c>
      <c r="T26" s="20"/>
      <c r="U26" s="20" t="n">
        <v>0</v>
      </c>
      <c r="V26" s="20"/>
    </row>
    <row r="27" customFormat="false" ht="13.2" hidden="false" customHeight="false" outlineLevel="0" collapsed="false">
      <c r="A27" s="1" t="s">
        <v>58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9"/>
      <c r="N27" s="19"/>
      <c r="O27" s="19"/>
      <c r="P27" s="19"/>
      <c r="Q27" s="19" t="n">
        <v>281</v>
      </c>
      <c r="R27" s="19"/>
      <c r="S27" s="20" t="n">
        <v>0</v>
      </c>
      <c r="T27" s="20"/>
      <c r="U27" s="20" t="n">
        <v>0</v>
      </c>
      <c r="V27" s="20"/>
    </row>
    <row r="28" customFormat="false" ht="13.2" hidden="true" customHeight="false" outlineLevel="0" collapsed="false">
      <c r="A28" s="11" t="s">
        <v>59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/>
      <c r="N28" s="12"/>
      <c r="O28" s="12"/>
      <c r="P28" s="12"/>
      <c r="Q28" s="12"/>
      <c r="R28" s="12"/>
      <c r="S28" s="13" t="n">
        <v>0</v>
      </c>
      <c r="T28" s="13"/>
      <c r="U28" s="13" t="n">
        <v>0</v>
      </c>
      <c r="V28" s="13"/>
    </row>
    <row r="29" customFormat="false" ht="13.2" hidden="true" customHeight="false" outlineLevel="0" collapsed="false">
      <c r="A29" s="1" t="s">
        <v>6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9"/>
      <c r="N29" s="19"/>
      <c r="O29" s="19"/>
      <c r="P29" s="19"/>
      <c r="Q29" s="19"/>
      <c r="R29" s="19"/>
      <c r="S29" s="20" t="n">
        <v>0</v>
      </c>
      <c r="T29" s="20"/>
      <c r="U29" s="20" t="n">
        <v>0</v>
      </c>
      <c r="V29" s="20"/>
    </row>
    <row r="30" customFormat="false" ht="13.2" hidden="true" customHeight="false" outlineLevel="0" collapsed="false">
      <c r="A30" s="1" t="s">
        <v>6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9"/>
      <c r="N30" s="19"/>
      <c r="O30" s="19"/>
      <c r="P30" s="19"/>
      <c r="Q30" s="19"/>
      <c r="R30" s="19"/>
      <c r="S30" s="20" t="n">
        <v>0</v>
      </c>
      <c r="T30" s="20"/>
      <c r="U30" s="20" t="n">
        <v>0</v>
      </c>
      <c r="V30" s="20"/>
    </row>
    <row r="31" customFormat="false" ht="13.2" hidden="false" customHeight="false" outlineLevel="0" collapsed="false">
      <c r="A31" s="11" t="s">
        <v>23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n">
        <v>1319344.35</v>
      </c>
      <c r="N31" s="12"/>
      <c r="O31" s="12" t="n">
        <v>2772990</v>
      </c>
      <c r="P31" s="12"/>
      <c r="Q31" s="12" t="n">
        <v>1569629.68</v>
      </c>
      <c r="R31" s="12"/>
      <c r="S31" s="13" t="n">
        <v>118.97</v>
      </c>
      <c r="T31" s="13"/>
      <c r="U31" s="13" t="n">
        <v>56.6</v>
      </c>
      <c r="V31" s="13"/>
    </row>
    <row r="32" customFormat="false" ht="13.2" hidden="false" customHeight="false" outlineLevel="0" collapsed="false">
      <c r="A32" s="11" t="s">
        <v>62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2" t="n">
        <v>1054176.6</v>
      </c>
      <c r="N32" s="12"/>
      <c r="O32" s="12" t="n">
        <v>2163380</v>
      </c>
      <c r="P32" s="12"/>
      <c r="Q32" s="12" t="n">
        <v>1245967.42</v>
      </c>
      <c r="R32" s="12"/>
      <c r="S32" s="13" t="n">
        <v>118.19</v>
      </c>
      <c r="T32" s="13"/>
      <c r="U32" s="13" t="n">
        <v>57.59</v>
      </c>
      <c r="V32" s="13"/>
    </row>
    <row r="33" customFormat="false" ht="13.2" hidden="false" customHeight="false" outlineLevel="0" collapsed="false">
      <c r="A33" s="1" t="s">
        <v>6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9" t="n">
        <v>864020.78</v>
      </c>
      <c r="N33" s="19"/>
      <c r="O33" s="19"/>
      <c r="P33" s="19"/>
      <c r="Q33" s="19" t="n">
        <v>1017811.5</v>
      </c>
      <c r="R33" s="19"/>
      <c r="S33" s="20" t="n">
        <v>117.8</v>
      </c>
      <c r="T33" s="20"/>
      <c r="U33" s="20" t="n">
        <v>0</v>
      </c>
      <c r="V33" s="20"/>
    </row>
    <row r="34" customFormat="false" ht="13.2" hidden="false" customHeight="false" outlineLevel="0" collapsed="false">
      <c r="A34" s="1" t="s">
        <v>64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9" t="n">
        <v>864020.78</v>
      </c>
      <c r="N34" s="19"/>
      <c r="O34" s="19"/>
      <c r="P34" s="19"/>
      <c r="Q34" s="19" t="n">
        <v>1017811.5</v>
      </c>
      <c r="R34" s="19"/>
      <c r="S34" s="20" t="n">
        <v>117.8</v>
      </c>
      <c r="T34" s="20"/>
      <c r="U34" s="20" t="n">
        <v>0</v>
      </c>
      <c r="V34" s="20"/>
    </row>
    <row r="35" customFormat="false" ht="13.2" hidden="false" customHeight="false" outlineLevel="0" collapsed="false">
      <c r="A35" s="1" t="s">
        <v>65</v>
      </c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9" t="n">
        <v>56061.55</v>
      </c>
      <c r="N35" s="19"/>
      <c r="O35" s="19"/>
      <c r="P35" s="19"/>
      <c r="Q35" s="19" t="n">
        <v>69643.11</v>
      </c>
      <c r="R35" s="19"/>
      <c r="S35" s="20" t="n">
        <v>124.23</v>
      </c>
      <c r="T35" s="20"/>
      <c r="U35" s="20" t="n">
        <v>0</v>
      </c>
      <c r="V35" s="20"/>
    </row>
    <row r="36" customFormat="false" ht="13.2" hidden="false" customHeight="false" outlineLevel="0" collapsed="false">
      <c r="A36" s="1" t="s">
        <v>66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9" t="n">
        <v>56061.55</v>
      </c>
      <c r="N36" s="19"/>
      <c r="O36" s="19"/>
      <c r="P36" s="19"/>
      <c r="Q36" s="19" t="n">
        <v>69643.11</v>
      </c>
      <c r="R36" s="19"/>
      <c r="S36" s="20" t="n">
        <v>124.23</v>
      </c>
      <c r="T36" s="20"/>
      <c r="U36" s="20" t="n">
        <v>0</v>
      </c>
      <c r="V36" s="20"/>
    </row>
    <row r="37" customFormat="false" ht="13.2" hidden="false" customHeight="false" outlineLevel="0" collapsed="false">
      <c r="A37" s="1" t="s">
        <v>67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9" t="n">
        <v>134094.27</v>
      </c>
      <c r="N37" s="19"/>
      <c r="O37" s="19"/>
      <c r="P37" s="19"/>
      <c r="Q37" s="19" t="n">
        <v>158512.81</v>
      </c>
      <c r="R37" s="19"/>
      <c r="S37" s="20" t="n">
        <v>118.21</v>
      </c>
      <c r="T37" s="20"/>
      <c r="U37" s="20" t="n">
        <v>0</v>
      </c>
      <c r="V37" s="20"/>
    </row>
    <row r="38" customFormat="false" ht="13.2" hidden="false" customHeight="false" outlineLevel="0" collapsed="false">
      <c r="A38" s="1" t="s">
        <v>68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9" t="n">
        <v>134094.27</v>
      </c>
      <c r="N38" s="19"/>
      <c r="O38" s="19"/>
      <c r="P38" s="19"/>
      <c r="Q38" s="19" t="n">
        <v>158512.81</v>
      </c>
      <c r="R38" s="19"/>
      <c r="S38" s="20" t="n">
        <v>118.21</v>
      </c>
      <c r="T38" s="20"/>
      <c r="U38" s="20" t="n">
        <v>0</v>
      </c>
      <c r="V38" s="20"/>
    </row>
    <row r="39" customFormat="false" ht="13.2" hidden="false" customHeight="false" outlineLevel="0" collapsed="false">
      <c r="A39" s="11" t="s">
        <v>69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265072.25</v>
      </c>
      <c r="N39" s="12"/>
      <c r="O39" s="12" t="n">
        <v>609210</v>
      </c>
      <c r="P39" s="12"/>
      <c r="Q39" s="12" t="n">
        <v>323571.12</v>
      </c>
      <c r="R39" s="12"/>
      <c r="S39" s="13" t="n">
        <v>122.07</v>
      </c>
      <c r="T39" s="13"/>
      <c r="U39" s="13" t="n">
        <v>53.11</v>
      </c>
      <c r="V39" s="13"/>
    </row>
    <row r="40" customFormat="false" ht="13.2" hidden="false" customHeight="false" outlineLevel="0" collapsed="false">
      <c r="A40" s="1" t="s">
        <v>70</v>
      </c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9" t="n">
        <v>48293.79</v>
      </c>
      <c r="N40" s="19"/>
      <c r="O40" s="19"/>
      <c r="P40" s="19"/>
      <c r="Q40" s="19" t="n">
        <v>52892.93</v>
      </c>
      <c r="R40" s="19"/>
      <c r="S40" s="20" t="n">
        <v>109.52</v>
      </c>
      <c r="T40" s="20"/>
      <c r="U40" s="20" t="n">
        <v>0</v>
      </c>
      <c r="V40" s="20"/>
    </row>
    <row r="41" customFormat="false" ht="13.2" hidden="false" customHeight="false" outlineLevel="0" collapsed="false">
      <c r="A41" s="1" t="s">
        <v>71</v>
      </c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9" t="n">
        <v>401.35</v>
      </c>
      <c r="N41" s="19"/>
      <c r="O41" s="19"/>
      <c r="P41" s="19"/>
      <c r="Q41" s="19" t="n">
        <v>795.02</v>
      </c>
      <c r="R41" s="19"/>
      <c r="S41" s="20" t="n">
        <v>198.09</v>
      </c>
      <c r="T41" s="20"/>
      <c r="U41" s="20" t="n">
        <v>0</v>
      </c>
      <c r="V41" s="20"/>
    </row>
    <row r="42" customFormat="false" ht="13.2" hidden="false" customHeight="false" outlineLevel="0" collapsed="false">
      <c r="A42" s="1" t="s">
        <v>72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9" t="n">
        <v>47264.66</v>
      </c>
      <c r="N42" s="19"/>
      <c r="O42" s="19"/>
      <c r="P42" s="19"/>
      <c r="Q42" s="19" t="n">
        <v>46206.26</v>
      </c>
      <c r="R42" s="19"/>
      <c r="S42" s="20" t="n">
        <v>97.76</v>
      </c>
      <c r="T42" s="20"/>
      <c r="U42" s="20" t="n">
        <v>0</v>
      </c>
      <c r="V42" s="20"/>
    </row>
    <row r="43" customFormat="false" ht="13.2" hidden="false" customHeight="false" outlineLevel="0" collapsed="false">
      <c r="A43" s="1" t="s">
        <v>73</v>
      </c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9" t="n">
        <v>627.78</v>
      </c>
      <c r="N43" s="19"/>
      <c r="O43" s="19"/>
      <c r="P43" s="19"/>
      <c r="Q43" s="19" t="n">
        <v>5891.65</v>
      </c>
      <c r="R43" s="19"/>
      <c r="S43" s="20" t="n">
        <v>938.49</v>
      </c>
      <c r="T43" s="20"/>
      <c r="U43" s="20" t="n">
        <v>0</v>
      </c>
      <c r="V43" s="20"/>
    </row>
    <row r="44" customFormat="false" ht="13.2" hidden="false" customHeight="false" outlineLevel="0" collapsed="false">
      <c r="A44" s="1" t="s">
        <v>74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9" t="n">
        <v>163265.08</v>
      </c>
      <c r="N44" s="19"/>
      <c r="O44" s="19"/>
      <c r="P44" s="19"/>
      <c r="Q44" s="19" t="n">
        <v>187476.92</v>
      </c>
      <c r="R44" s="19"/>
      <c r="S44" s="20" t="n">
        <v>114.83</v>
      </c>
      <c r="T44" s="20"/>
      <c r="U44" s="20" t="n">
        <v>0</v>
      </c>
      <c r="V44" s="20"/>
    </row>
    <row r="45" customFormat="false" ht="13.2" hidden="false" customHeight="false" outlineLevel="0" collapsed="false">
      <c r="A45" s="1" t="s">
        <v>75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9" t="n">
        <v>22732.99</v>
      </c>
      <c r="N45" s="19"/>
      <c r="O45" s="19"/>
      <c r="P45" s="19"/>
      <c r="Q45" s="19" t="n">
        <v>27576.09</v>
      </c>
      <c r="R45" s="19"/>
      <c r="S45" s="20" t="n">
        <v>121.3</v>
      </c>
      <c r="T45" s="20"/>
      <c r="U45" s="20" t="n">
        <v>0</v>
      </c>
      <c r="V45" s="20"/>
    </row>
    <row r="46" customFormat="false" ht="13.2" hidden="false" customHeight="false" outlineLevel="0" collapsed="false">
      <c r="A46" s="1" t="s">
        <v>76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9" t="n">
        <v>86081.28</v>
      </c>
      <c r="N46" s="19"/>
      <c r="O46" s="19"/>
      <c r="P46" s="19"/>
      <c r="Q46" s="19" t="n">
        <v>117407.44</v>
      </c>
      <c r="R46" s="19"/>
      <c r="S46" s="20" t="n">
        <v>136.39</v>
      </c>
      <c r="T46" s="20"/>
      <c r="U46" s="20" t="n">
        <v>0</v>
      </c>
      <c r="V46" s="20"/>
    </row>
    <row r="47" customFormat="false" ht="13.2" hidden="false" customHeight="false" outlineLevel="0" collapsed="false">
      <c r="A47" s="1" t="s">
        <v>77</v>
      </c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9" t="n">
        <v>48853.47</v>
      </c>
      <c r="N47" s="19"/>
      <c r="O47" s="19"/>
      <c r="P47" s="19"/>
      <c r="Q47" s="19" t="n">
        <v>35054.93</v>
      </c>
      <c r="R47" s="19"/>
      <c r="S47" s="20" t="n">
        <v>71.76</v>
      </c>
      <c r="T47" s="20"/>
      <c r="U47" s="20" t="n">
        <v>0</v>
      </c>
      <c r="V47" s="20"/>
    </row>
    <row r="48" customFormat="false" ht="13.2" hidden="false" customHeight="false" outlineLevel="0" collapsed="false">
      <c r="A48" s="1" t="s">
        <v>78</v>
      </c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9" t="n">
        <v>1339.02</v>
      </c>
      <c r="N48" s="19"/>
      <c r="O48" s="19"/>
      <c r="P48" s="19"/>
      <c r="Q48" s="19" t="n">
        <v>1945.64</v>
      </c>
      <c r="R48" s="19"/>
      <c r="S48" s="20" t="n">
        <v>145.3</v>
      </c>
      <c r="T48" s="20"/>
      <c r="U48" s="20" t="n">
        <v>0</v>
      </c>
      <c r="V48" s="20"/>
    </row>
    <row r="49" customFormat="false" ht="13.2" hidden="false" customHeight="false" outlineLevel="0" collapsed="false">
      <c r="A49" s="1" t="s">
        <v>79</v>
      </c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9" t="n">
        <v>3311.76</v>
      </c>
      <c r="N49" s="19"/>
      <c r="O49" s="19"/>
      <c r="P49" s="19"/>
      <c r="Q49" s="19" t="n">
        <v>2154.96</v>
      </c>
      <c r="R49" s="19"/>
      <c r="S49" s="20" t="n">
        <v>65.07</v>
      </c>
      <c r="T49" s="20"/>
      <c r="U49" s="20" t="n">
        <v>0</v>
      </c>
      <c r="V49" s="20"/>
    </row>
    <row r="50" customFormat="false" ht="13.2" hidden="false" customHeight="false" outlineLevel="0" collapsed="false">
      <c r="A50" s="1" t="s">
        <v>80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9" t="n">
        <v>946.55</v>
      </c>
      <c r="N50" s="19"/>
      <c r="O50" s="19"/>
      <c r="P50" s="19"/>
      <c r="Q50" s="19" t="n">
        <v>3337.86</v>
      </c>
      <c r="R50" s="19"/>
      <c r="S50" s="20" t="n">
        <v>352.63</v>
      </c>
      <c r="T50" s="20"/>
      <c r="U50" s="20" t="n">
        <v>0</v>
      </c>
      <c r="V50" s="20"/>
    </row>
    <row r="51" customFormat="false" ht="13.2" hidden="false" customHeight="false" outlineLevel="0" collapsed="false">
      <c r="A51" s="1" t="s">
        <v>81</v>
      </c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9" t="n">
        <v>47230.59</v>
      </c>
      <c r="N51" s="19"/>
      <c r="O51" s="19"/>
      <c r="P51" s="19"/>
      <c r="Q51" s="19" t="n">
        <v>74992.46</v>
      </c>
      <c r="R51" s="19"/>
      <c r="S51" s="20" t="n">
        <v>158.78</v>
      </c>
      <c r="T51" s="20"/>
      <c r="U51" s="20" t="n">
        <v>0</v>
      </c>
      <c r="V51" s="20"/>
    </row>
    <row r="52" customFormat="false" ht="13.2" hidden="false" customHeight="false" outlineLevel="0" collapsed="false">
      <c r="A52" s="1" t="s">
        <v>82</v>
      </c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9" t="n">
        <v>2689.79</v>
      </c>
      <c r="N52" s="19"/>
      <c r="O52" s="19"/>
      <c r="P52" s="19"/>
      <c r="Q52" s="19" t="n">
        <v>3079.02</v>
      </c>
      <c r="R52" s="19"/>
      <c r="S52" s="20" t="n">
        <v>114.47</v>
      </c>
      <c r="T52" s="20"/>
      <c r="U52" s="20" t="n">
        <v>0</v>
      </c>
      <c r="V52" s="20"/>
    </row>
    <row r="53" customFormat="false" ht="13.2" hidden="false" customHeight="false" outlineLevel="0" collapsed="false">
      <c r="A53" s="1" t="s">
        <v>83</v>
      </c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9" t="n">
        <v>15077.18</v>
      </c>
      <c r="N53" s="19"/>
      <c r="O53" s="19"/>
      <c r="P53" s="19"/>
      <c r="Q53" s="19" t="n">
        <v>17148.65</v>
      </c>
      <c r="R53" s="19"/>
      <c r="S53" s="20" t="n">
        <v>113.74</v>
      </c>
      <c r="T53" s="20"/>
      <c r="U53" s="20" t="n">
        <v>0</v>
      </c>
      <c r="V53" s="20"/>
    </row>
    <row r="54" customFormat="false" ht="13.2" hidden="false" customHeight="false" outlineLevel="0" collapsed="false">
      <c r="A54" s="1" t="s">
        <v>84</v>
      </c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9"/>
      <c r="N54" s="19"/>
      <c r="O54" s="19"/>
      <c r="P54" s="19"/>
      <c r="Q54" s="19" t="n">
        <v>586.4</v>
      </c>
      <c r="R54" s="19"/>
      <c r="S54" s="20" t="n">
        <v>0</v>
      </c>
      <c r="T54" s="20"/>
      <c r="U54" s="20" t="n">
        <v>0</v>
      </c>
      <c r="V54" s="20"/>
    </row>
    <row r="55" customFormat="false" ht="13.2" hidden="false" customHeight="false" outlineLevel="0" collapsed="false">
      <c r="A55" s="1" t="s">
        <v>85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9" t="n">
        <v>14060.81</v>
      </c>
      <c r="N55" s="19"/>
      <c r="O55" s="19"/>
      <c r="P55" s="19"/>
      <c r="Q55" s="19" t="n">
        <v>14728.24</v>
      </c>
      <c r="R55" s="19"/>
      <c r="S55" s="20" t="n">
        <v>104.75</v>
      </c>
      <c r="T55" s="20"/>
      <c r="U55" s="20" t="n">
        <v>0</v>
      </c>
      <c r="V55" s="20"/>
    </row>
    <row r="56" customFormat="false" ht="13.2" hidden="false" customHeight="false" outlineLevel="0" collapsed="false">
      <c r="A56" s="1" t="s">
        <v>86</v>
      </c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9" t="n">
        <v>5067.7</v>
      </c>
      <c r="N56" s="19"/>
      <c r="O56" s="19"/>
      <c r="P56" s="19"/>
      <c r="Q56" s="19" t="n">
        <v>5442.31</v>
      </c>
      <c r="R56" s="19"/>
      <c r="S56" s="20" t="n">
        <v>107.39</v>
      </c>
      <c r="T56" s="20"/>
      <c r="U56" s="20" t="n">
        <v>0</v>
      </c>
      <c r="V56" s="20"/>
    </row>
    <row r="57" customFormat="false" ht="13.2" hidden="false" customHeight="false" outlineLevel="0" collapsed="false">
      <c r="A57" s="1" t="s">
        <v>87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9" t="n">
        <v>6196.55</v>
      </c>
      <c r="N57" s="19"/>
      <c r="O57" s="19"/>
      <c r="P57" s="19"/>
      <c r="Q57" s="19" t="n">
        <v>29704.77</v>
      </c>
      <c r="R57" s="19"/>
      <c r="S57" s="20" t="n">
        <v>479.38</v>
      </c>
      <c r="T57" s="20"/>
      <c r="U57" s="20" t="n">
        <v>0</v>
      </c>
      <c r="V57" s="20"/>
    </row>
    <row r="58" customFormat="false" ht="13.2" hidden="false" customHeight="false" outlineLevel="0" collapsed="false">
      <c r="A58" s="1" t="s">
        <v>88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9" t="n">
        <v>141.35</v>
      </c>
      <c r="N58" s="19"/>
      <c r="O58" s="19"/>
      <c r="P58" s="19"/>
      <c r="Q58" s="19" t="n">
        <v>312.69</v>
      </c>
      <c r="R58" s="19"/>
      <c r="S58" s="20" t="n">
        <v>221.22</v>
      </c>
      <c r="T58" s="20"/>
      <c r="U58" s="20" t="n">
        <v>0</v>
      </c>
      <c r="V58" s="20"/>
    </row>
    <row r="59" customFormat="false" ht="13.2" hidden="false" customHeight="false" outlineLevel="0" collapsed="false">
      <c r="A59" s="1" t="s">
        <v>8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9" t="n">
        <v>1771.85</v>
      </c>
      <c r="N59" s="19"/>
      <c r="O59" s="19"/>
      <c r="P59" s="19"/>
      <c r="Q59" s="19" t="n">
        <v>1804.06</v>
      </c>
      <c r="R59" s="19"/>
      <c r="S59" s="20" t="n">
        <v>101.82</v>
      </c>
      <c r="T59" s="20"/>
      <c r="U59" s="20" t="n">
        <v>0</v>
      </c>
      <c r="V59" s="20"/>
    </row>
    <row r="60" customFormat="false" ht="13.2" hidden="false" customHeight="false" outlineLevel="0" collapsed="false">
      <c r="A60" s="1" t="s">
        <v>90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9" t="n">
        <v>2225.36</v>
      </c>
      <c r="N60" s="19"/>
      <c r="O60" s="19"/>
      <c r="P60" s="19"/>
      <c r="Q60" s="19" t="n">
        <v>2186.32</v>
      </c>
      <c r="R60" s="19"/>
      <c r="S60" s="20" t="n">
        <v>98.25</v>
      </c>
      <c r="T60" s="20"/>
      <c r="U60" s="20" t="n">
        <v>0</v>
      </c>
      <c r="V60" s="20"/>
    </row>
    <row r="61" customFormat="false" ht="13.2" hidden="false" customHeight="false" outlineLevel="0" collapsed="false">
      <c r="A61" s="1" t="s">
        <v>91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9" t="n">
        <v>6282.79</v>
      </c>
      <c r="N61" s="19"/>
      <c r="O61" s="19"/>
      <c r="P61" s="19"/>
      <c r="Q61" s="19" t="n">
        <v>8208.81</v>
      </c>
      <c r="R61" s="19"/>
      <c r="S61" s="20" t="n">
        <v>130.66</v>
      </c>
      <c r="T61" s="20"/>
      <c r="U61" s="20" t="n">
        <v>0</v>
      </c>
      <c r="V61" s="20"/>
    </row>
    <row r="62" customFormat="false" ht="13.2" hidden="false" customHeight="false" outlineLevel="0" collapsed="false">
      <c r="A62" s="1" t="s">
        <v>92</v>
      </c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9" t="n">
        <v>1654.78</v>
      </c>
      <c r="N62" s="19"/>
      <c r="O62" s="19"/>
      <c r="P62" s="19"/>
      <c r="Q62" s="19" t="n">
        <v>1654.18</v>
      </c>
      <c r="R62" s="19"/>
      <c r="S62" s="20" t="n">
        <v>99.96</v>
      </c>
      <c r="T62" s="20"/>
      <c r="U62" s="20" t="n">
        <v>0</v>
      </c>
      <c r="V62" s="20"/>
    </row>
    <row r="63" customFormat="false" ht="13.2" hidden="false" customHeight="false" outlineLevel="0" collapsed="false">
      <c r="A63" s="1" t="s">
        <v>93</v>
      </c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9" t="n">
        <v>2954.68</v>
      </c>
      <c r="N63" s="19"/>
      <c r="O63" s="19"/>
      <c r="P63" s="19"/>
      <c r="Q63" s="19" t="n">
        <v>3005.84</v>
      </c>
      <c r="R63" s="19"/>
      <c r="S63" s="20" t="n">
        <v>101.73</v>
      </c>
      <c r="T63" s="20"/>
      <c r="U63" s="20" t="n">
        <v>0</v>
      </c>
      <c r="V63" s="20"/>
    </row>
    <row r="64" customFormat="false" ht="13.2" hidden="false" customHeight="false" outlineLevel="0" collapsed="false">
      <c r="A64" s="1" t="s">
        <v>94</v>
      </c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9" t="n">
        <v>400.85</v>
      </c>
      <c r="N64" s="19"/>
      <c r="O64" s="19"/>
      <c r="P64" s="19"/>
      <c r="Q64" s="19" t="n">
        <v>580.53</v>
      </c>
      <c r="R64" s="19"/>
      <c r="S64" s="20" t="n">
        <v>144.82</v>
      </c>
      <c r="T64" s="20"/>
      <c r="U64" s="20" t="n">
        <v>0</v>
      </c>
      <c r="V64" s="20"/>
    </row>
    <row r="65" customFormat="false" ht="13.2" hidden="false" customHeight="false" outlineLevel="0" collapsed="false">
      <c r="A65" s="1" t="s">
        <v>95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9" t="n">
        <v>1259.21</v>
      </c>
      <c r="N65" s="19"/>
      <c r="O65" s="19"/>
      <c r="P65" s="19"/>
      <c r="Q65" s="19" t="n">
        <v>2772.8</v>
      </c>
      <c r="R65" s="19"/>
      <c r="S65" s="20" t="n">
        <v>220.2</v>
      </c>
      <c r="T65" s="20"/>
      <c r="U65" s="20" t="n">
        <v>0</v>
      </c>
      <c r="V65" s="20"/>
    </row>
    <row r="66" customFormat="false" ht="13.2" hidden="false" customHeight="false" outlineLevel="0" collapsed="false">
      <c r="A66" s="1" t="s">
        <v>96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9" t="n">
        <v>13.27</v>
      </c>
      <c r="N66" s="19"/>
      <c r="O66" s="19"/>
      <c r="P66" s="19"/>
      <c r="Q66" s="19" t="n">
        <v>195.46</v>
      </c>
      <c r="R66" s="19"/>
      <c r="S66" s="20" t="n">
        <v>1472.95</v>
      </c>
      <c r="T66" s="20"/>
      <c r="U66" s="20" t="n">
        <v>0</v>
      </c>
      <c r="V66" s="20"/>
    </row>
    <row r="67" customFormat="false" ht="13.2" hidden="false" customHeight="false" outlineLevel="0" collapsed="false">
      <c r="A67" s="11" t="s">
        <v>97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2" t="n">
        <v>95.5</v>
      </c>
      <c r="N67" s="12"/>
      <c r="O67" s="12" t="n">
        <v>400</v>
      </c>
      <c r="P67" s="12"/>
      <c r="Q67" s="12" t="n">
        <v>91.14</v>
      </c>
      <c r="R67" s="12"/>
      <c r="S67" s="13" t="n">
        <v>95.43</v>
      </c>
      <c r="T67" s="13"/>
      <c r="U67" s="13" t="n">
        <v>22.79</v>
      </c>
      <c r="V67" s="13"/>
    </row>
    <row r="68" customFormat="false" ht="13.2" hidden="false" customHeight="false" outlineLevel="0" collapsed="false">
      <c r="A68" s="1" t="s">
        <v>98</v>
      </c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9" t="n">
        <v>95.5</v>
      </c>
      <c r="N68" s="19"/>
      <c r="O68" s="19"/>
      <c r="P68" s="19"/>
      <c r="Q68" s="19" t="n">
        <v>91.14</v>
      </c>
      <c r="R68" s="19"/>
      <c r="S68" s="20" t="n">
        <v>95.43</v>
      </c>
      <c r="T68" s="20"/>
      <c r="U68" s="20" t="n">
        <v>0</v>
      </c>
      <c r="V68" s="20"/>
    </row>
    <row r="69" customFormat="false" ht="13.2" hidden="false" customHeight="false" outlineLevel="0" collapsed="false">
      <c r="A69" s="1" t="s">
        <v>99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9" t="n">
        <v>24.21</v>
      </c>
      <c r="N69" s="19"/>
      <c r="O69" s="19"/>
      <c r="P69" s="19"/>
      <c r="Q69" s="19" t="n">
        <v>19.92</v>
      </c>
      <c r="R69" s="19"/>
      <c r="S69" s="20" t="n">
        <v>82.28</v>
      </c>
      <c r="T69" s="20"/>
      <c r="U69" s="20" t="n">
        <v>0</v>
      </c>
      <c r="V69" s="20"/>
    </row>
    <row r="70" customFormat="false" ht="13.2" hidden="false" customHeight="false" outlineLevel="0" collapsed="false">
      <c r="A70" s="1" t="s">
        <v>100</v>
      </c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9" t="n">
        <v>71.29</v>
      </c>
      <c r="N70" s="19"/>
      <c r="O70" s="19"/>
      <c r="P70" s="19"/>
      <c r="Q70" s="19" t="n">
        <v>71.22</v>
      </c>
      <c r="R70" s="19"/>
      <c r="S70" s="20" t="n">
        <v>99.9</v>
      </c>
      <c r="T70" s="20"/>
      <c r="U70" s="20" t="n">
        <v>0</v>
      </c>
      <c r="V70" s="20"/>
    </row>
    <row r="71" customFormat="false" ht="13.2" hidden="false" customHeight="false" outlineLevel="0" collapsed="false">
      <c r="A71" s="11" t="s">
        <v>24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 t="n">
        <v>4203.99</v>
      </c>
      <c r="N71" s="12"/>
      <c r="O71" s="12" t="n">
        <v>53000</v>
      </c>
      <c r="P71" s="12"/>
      <c r="Q71" s="12" t="n">
        <v>6857.27</v>
      </c>
      <c r="R71" s="12"/>
      <c r="S71" s="13" t="n">
        <v>163.11</v>
      </c>
      <c r="T71" s="13"/>
      <c r="U71" s="13" t="n">
        <v>12.94</v>
      </c>
      <c r="V71" s="13"/>
    </row>
    <row r="72" customFormat="false" ht="13.2" hidden="false" customHeight="false" outlineLevel="0" collapsed="false">
      <c r="A72" s="11" t="s">
        <v>101</v>
      </c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2" t="n">
        <v>4203.99</v>
      </c>
      <c r="N72" s="12"/>
      <c r="O72" s="12" t="n">
        <v>20000</v>
      </c>
      <c r="P72" s="12"/>
      <c r="Q72" s="12" t="n">
        <v>4794.94</v>
      </c>
      <c r="R72" s="12"/>
      <c r="S72" s="13" t="n">
        <v>114.06</v>
      </c>
      <c r="T72" s="13"/>
      <c r="U72" s="13" t="n">
        <v>23.97</v>
      </c>
      <c r="V72" s="13"/>
    </row>
    <row r="73" customFormat="false" ht="13.2" hidden="false" customHeight="false" outlineLevel="0" collapsed="false">
      <c r="A73" s="1" t="s">
        <v>102</v>
      </c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9" t="n">
        <v>4203.99</v>
      </c>
      <c r="N73" s="19"/>
      <c r="O73" s="19"/>
      <c r="P73" s="19"/>
      <c r="Q73" s="19" t="n">
        <v>4794.94</v>
      </c>
      <c r="R73" s="19"/>
      <c r="S73" s="20" t="n">
        <v>114.06</v>
      </c>
      <c r="T73" s="20"/>
      <c r="U73" s="20" t="n">
        <v>0</v>
      </c>
      <c r="V73" s="20"/>
    </row>
    <row r="74" customFormat="false" ht="13.2" hidden="false" customHeight="false" outlineLevel="0" collapsed="false">
      <c r="A74" s="1" t="s">
        <v>103</v>
      </c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9" t="n">
        <v>939.01</v>
      </c>
      <c r="N74" s="19"/>
      <c r="O74" s="19"/>
      <c r="P74" s="19"/>
      <c r="Q74" s="19" t="n">
        <v>1426.96</v>
      </c>
      <c r="R74" s="19"/>
      <c r="S74" s="20" t="n">
        <v>151.96</v>
      </c>
      <c r="T74" s="20"/>
      <c r="U74" s="20" t="n">
        <v>0</v>
      </c>
      <c r="V74" s="20"/>
    </row>
    <row r="75" customFormat="false" ht="13.2" hidden="false" customHeight="false" outlineLevel="0" collapsed="false">
      <c r="A75" s="1" t="s">
        <v>104</v>
      </c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9" t="n">
        <v>3264.98</v>
      </c>
      <c r="N75" s="19"/>
      <c r="O75" s="19"/>
      <c r="P75" s="19"/>
      <c r="Q75" s="19" t="n">
        <v>3367.98</v>
      </c>
      <c r="R75" s="19"/>
      <c r="S75" s="20" t="n">
        <v>103.15</v>
      </c>
      <c r="T75" s="20"/>
      <c r="U75" s="20" t="n">
        <v>0</v>
      </c>
      <c r="V75" s="20"/>
    </row>
    <row r="76" customFormat="false" ht="13.2" hidden="false" customHeight="false" outlineLevel="0" collapsed="false">
      <c r="A76" s="11" t="s">
        <v>105</v>
      </c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2"/>
      <c r="N76" s="12"/>
      <c r="O76" s="12" t="n">
        <v>33000</v>
      </c>
      <c r="P76" s="12"/>
      <c r="Q76" s="12" t="n">
        <v>2062.33</v>
      </c>
      <c r="R76" s="12"/>
      <c r="S76" s="13" t="n">
        <v>0</v>
      </c>
      <c r="T76" s="13"/>
      <c r="U76" s="13" t="n">
        <v>6.25</v>
      </c>
      <c r="V76" s="13"/>
    </row>
    <row r="77" customFormat="false" ht="13.2" hidden="false" customHeight="false" outlineLevel="0" collapsed="false">
      <c r="A77" s="1" t="s">
        <v>106</v>
      </c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9"/>
      <c r="N77" s="19"/>
      <c r="O77" s="19"/>
      <c r="P77" s="19"/>
      <c r="Q77" s="19" t="n">
        <v>2062.33</v>
      </c>
      <c r="R77" s="19"/>
      <c r="S77" s="20" t="n">
        <v>0</v>
      </c>
      <c r="T77" s="20"/>
      <c r="U77" s="20" t="n">
        <v>0</v>
      </c>
      <c r="V77" s="20"/>
    </row>
    <row r="78" customFormat="false" ht="13.2" hidden="false" customHeight="false" outlineLevel="0" collapsed="false">
      <c r="A78" s="1" t="s">
        <v>107</v>
      </c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9"/>
      <c r="N78" s="19"/>
      <c r="O78" s="19"/>
      <c r="P78" s="19"/>
      <c r="Q78" s="19" t="n">
        <v>2062.33</v>
      </c>
      <c r="R78" s="19"/>
      <c r="S78" s="20" t="n">
        <v>0</v>
      </c>
      <c r="T78" s="20"/>
      <c r="U78" s="20" t="n">
        <v>0</v>
      </c>
      <c r="V78" s="20"/>
    </row>
    <row r="79" customFormat="false" ht="13.2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</row>
  </sheetData>
  <mergeCells count="404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17" activeCellId="0" sqref="S17:T17"/>
    </sheetView>
  </sheetViews>
  <sheetFormatPr defaultColWidth="9.0546875" defaultRowHeight="13.2" zeroHeight="false" outlineLevelRow="0" outlineLevelCol="0"/>
  <cols>
    <col collapsed="false" customWidth="true" hidden="false" outlineLevel="0" max="7" min="7" style="0" width="7.66"/>
    <col collapsed="false" customWidth="true" hidden="true" outlineLevel="0" max="8" min="8" style="0" width="3.32"/>
    <col collapsed="false" customWidth="true" hidden="true" outlineLevel="0" max="9" min="9" style="0" width="1.66"/>
    <col collapsed="false" customWidth="true" hidden="true" outlineLevel="0" max="13" min="10" style="0" width="8.87"/>
    <col collapsed="false" customWidth="true" hidden="false" outlineLevel="0" max="14" min="14" style="0" width="12.43"/>
    <col collapsed="false" customWidth="true" hidden="false" outlineLevel="0" max="16" min="16" style="0" width="3.43"/>
    <col collapsed="false" customWidth="true" hidden="false" outlineLevel="0" max="18" min="18" style="0" width="5.66"/>
    <col collapsed="false" customWidth="true" hidden="false" outlineLevel="0" max="20" min="20" style="0" width="1.66"/>
    <col collapsed="false" customWidth="true" hidden="false" outlineLevel="0" max="22" min="22" style="0" width="0.33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38.5751327083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38.5751327083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0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14" customFormat="false" ht="13.2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9</v>
      </c>
      <c r="N14" s="8"/>
      <c r="O14" s="8" t="s">
        <v>10</v>
      </c>
      <c r="P14" s="8"/>
      <c r="Q14" s="8" t="s">
        <v>11</v>
      </c>
      <c r="R14" s="8"/>
      <c r="S14" s="8" t="s">
        <v>12</v>
      </c>
      <c r="T14" s="8"/>
      <c r="U14" s="8" t="s">
        <v>13</v>
      </c>
      <c r="V14" s="8"/>
    </row>
    <row r="15" customFormat="false" ht="13.2" hidden="false" customHeight="false" outlineLevel="0" collapsed="false">
      <c r="A15" s="8" t="s">
        <v>10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 t="s">
        <v>15</v>
      </c>
      <c r="N15" s="8"/>
      <c r="O15" s="8" t="s">
        <v>16</v>
      </c>
      <c r="P15" s="8"/>
      <c r="Q15" s="8" t="s">
        <v>17</v>
      </c>
      <c r="R15" s="8"/>
      <c r="S15" s="8" t="s">
        <v>18</v>
      </c>
      <c r="T15" s="8"/>
      <c r="U15" s="8" t="s">
        <v>19</v>
      </c>
      <c r="V15" s="8"/>
    </row>
    <row r="16" customFormat="false" ht="13.2" hidden="false" customHeight="false" outlineLevel="0" collapsed="false">
      <c r="A16" s="21" t="s">
        <v>110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2" t="n">
        <f aca="false">1217502.13-1021427.52</f>
        <v>196074.61</v>
      </c>
      <c r="N16" s="22"/>
      <c r="O16" s="22" t="n">
        <v>614470</v>
      </c>
      <c r="P16" s="22"/>
      <c r="Q16" s="22" t="n">
        <v>315507.14</v>
      </c>
      <c r="R16" s="22"/>
      <c r="S16" s="23" t="n">
        <v>160.91</v>
      </c>
      <c r="T16" s="23"/>
      <c r="U16" s="23" t="n">
        <v>51.35</v>
      </c>
      <c r="V16" s="23"/>
    </row>
    <row r="17" customFormat="false" ht="13.2" hidden="false" customHeight="false" outlineLevel="0" collapsed="false">
      <c r="A17" s="24" t="s">
        <v>11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14" t="n">
        <v>775.1</v>
      </c>
      <c r="N17" s="14"/>
      <c r="O17" s="14" t="n">
        <v>2650</v>
      </c>
      <c r="P17" s="14"/>
      <c r="Q17" s="14" t="n">
        <v>477.88</v>
      </c>
      <c r="R17" s="14"/>
      <c r="S17" s="25" t="n">
        <v>61.65</v>
      </c>
      <c r="T17" s="25"/>
      <c r="U17" s="25" t="n">
        <v>18.03</v>
      </c>
      <c r="V17" s="25"/>
    </row>
    <row r="18" customFormat="false" ht="13.2" hidden="false" customHeight="false" outlineLevel="0" collapsed="false">
      <c r="A18" s="26" t="s">
        <v>112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7" t="n">
        <v>775.1</v>
      </c>
      <c r="N18" s="27"/>
      <c r="O18" s="27" t="n">
        <v>2650</v>
      </c>
      <c r="P18" s="27"/>
      <c r="Q18" s="27" t="n">
        <v>477.88</v>
      </c>
      <c r="R18" s="27"/>
      <c r="S18" s="28" t="n">
        <v>61.65</v>
      </c>
      <c r="T18" s="28"/>
      <c r="U18" s="28" t="n">
        <v>18.03</v>
      </c>
      <c r="V18" s="28"/>
    </row>
    <row r="19" customFormat="false" ht="13.2" hidden="false" customHeight="false" outlineLevel="0" collapsed="false">
      <c r="A19" s="24" t="s">
        <v>11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14" t="n">
        <v>184710.89</v>
      </c>
      <c r="N19" s="14"/>
      <c r="O19" s="14" t="n">
        <v>584000</v>
      </c>
      <c r="P19" s="14"/>
      <c r="Q19" s="14" t="n">
        <v>301665.66</v>
      </c>
      <c r="R19" s="14"/>
      <c r="S19" s="25" t="n">
        <v>163.32</v>
      </c>
      <c r="T19" s="25"/>
      <c r="U19" s="25" t="n">
        <v>51.66</v>
      </c>
      <c r="V19" s="25"/>
    </row>
    <row r="20" customFormat="false" ht="13.2" hidden="false" customHeight="false" outlineLevel="0" collapsed="false">
      <c r="A20" s="26" t="s">
        <v>114</v>
      </c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7" t="n">
        <v>184710.89</v>
      </c>
      <c r="N20" s="27"/>
      <c r="O20" s="27" t="n">
        <v>584000</v>
      </c>
      <c r="P20" s="27"/>
      <c r="Q20" s="27" t="n">
        <v>301665.66</v>
      </c>
      <c r="R20" s="27"/>
      <c r="S20" s="28" t="n">
        <v>163.32</v>
      </c>
      <c r="T20" s="28"/>
      <c r="U20" s="28" t="n">
        <v>51.66</v>
      </c>
      <c r="V20" s="28"/>
    </row>
    <row r="21" customFormat="false" ht="13.2" hidden="false" customHeight="false" outlineLevel="0" collapsed="false">
      <c r="A21" s="24" t="s">
        <v>11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14" t="n">
        <v>10588.63</v>
      </c>
      <c r="N21" s="14"/>
      <c r="O21" s="14" t="n">
        <v>26500</v>
      </c>
      <c r="P21" s="14"/>
      <c r="Q21" s="14" t="n">
        <v>13082.6</v>
      </c>
      <c r="R21" s="14"/>
      <c r="S21" s="25" t="n">
        <v>123.55</v>
      </c>
      <c r="T21" s="25"/>
      <c r="U21" s="25" t="n">
        <v>49.37</v>
      </c>
      <c r="V21" s="25"/>
    </row>
    <row r="22" customFormat="false" ht="13.2" hidden="false" customHeight="false" outlineLevel="0" collapsed="false">
      <c r="A22" s="26" t="s">
        <v>116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7" t="n">
        <v>10588.63</v>
      </c>
      <c r="N22" s="27"/>
      <c r="O22" s="27" t="n">
        <v>26500</v>
      </c>
      <c r="P22" s="27"/>
      <c r="Q22" s="27" t="n">
        <v>13082.6</v>
      </c>
      <c r="R22" s="27"/>
      <c r="S22" s="28" t="n">
        <v>123.55</v>
      </c>
      <c r="T22" s="28"/>
      <c r="U22" s="28" t="n">
        <v>49.37</v>
      </c>
      <c r="V22" s="28"/>
    </row>
    <row r="23" customFormat="false" ht="13.2" hidden="false" customHeight="false" outlineLevel="0" collapsed="false">
      <c r="A23" s="24" t="s">
        <v>117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14"/>
      <c r="N23" s="14"/>
      <c r="O23" s="14" t="n">
        <v>660</v>
      </c>
      <c r="P23" s="14"/>
      <c r="Q23" s="14" t="n">
        <v>281</v>
      </c>
      <c r="R23" s="14"/>
      <c r="S23" s="25" t="n">
        <v>0</v>
      </c>
      <c r="T23" s="25"/>
      <c r="U23" s="25" t="n">
        <v>42.58</v>
      </c>
      <c r="V23" s="25"/>
    </row>
    <row r="24" customFormat="false" ht="13.2" hidden="false" customHeight="false" outlineLevel="0" collapsed="false">
      <c r="A24" s="26" t="s">
        <v>118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7"/>
      <c r="N24" s="27"/>
      <c r="O24" s="27" t="n">
        <v>660</v>
      </c>
      <c r="P24" s="27"/>
      <c r="Q24" s="27" t="n">
        <v>281</v>
      </c>
      <c r="R24" s="27"/>
      <c r="S24" s="28" t="n">
        <v>0</v>
      </c>
      <c r="T24" s="28"/>
      <c r="U24" s="28" t="n">
        <v>42.58</v>
      </c>
      <c r="V24" s="28"/>
    </row>
    <row r="25" customFormat="false" ht="13.2" hidden="false" customHeight="false" outlineLevel="0" collapsed="false">
      <c r="A25" s="24" t="s">
        <v>119</v>
      </c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14"/>
      <c r="N25" s="14"/>
      <c r="O25" s="14" t="n">
        <v>660</v>
      </c>
      <c r="P25" s="14"/>
      <c r="Q25" s="14"/>
      <c r="R25" s="14"/>
      <c r="S25" s="25" t="n">
        <v>0</v>
      </c>
      <c r="T25" s="25"/>
      <c r="U25" s="25" t="n">
        <v>0</v>
      </c>
      <c r="V25" s="25"/>
    </row>
    <row r="26" customFormat="false" ht="13.2" hidden="false" customHeight="false" outlineLevel="0" collapsed="false">
      <c r="A26" s="26" t="s">
        <v>120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7"/>
      <c r="N26" s="27"/>
      <c r="O26" s="27" t="n">
        <v>660</v>
      </c>
      <c r="P26" s="27"/>
      <c r="Q26" s="27"/>
      <c r="R26" s="27"/>
      <c r="S26" s="28" t="n">
        <v>0</v>
      </c>
      <c r="T26" s="28"/>
      <c r="U26" s="28" t="n">
        <v>0</v>
      </c>
      <c r="V26" s="28"/>
    </row>
    <row r="27" customFormat="false" ht="13.2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</row>
    <row r="28" customFormat="false" ht="13.2" hidden="false" customHeight="false" outlineLevel="0" collapsed="false">
      <c r="A28" s="21" t="s">
        <v>121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2" t="n">
        <v>1323548.34</v>
      </c>
      <c r="N28" s="22"/>
      <c r="O28" s="22" t="n">
        <v>2825990</v>
      </c>
      <c r="P28" s="22"/>
      <c r="Q28" s="22" t="n">
        <v>1576486.95</v>
      </c>
      <c r="R28" s="22"/>
      <c r="S28" s="23" t="n">
        <v>119.11</v>
      </c>
      <c r="T28" s="23"/>
      <c r="U28" s="23" t="n">
        <v>55.79</v>
      </c>
      <c r="V28" s="23"/>
    </row>
    <row r="29" customFormat="false" ht="13.2" hidden="false" customHeight="false" outlineLevel="0" collapsed="false">
      <c r="A29" s="24" t="s">
        <v>122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14" t="n">
        <v>1034721.9</v>
      </c>
      <c r="N29" s="14"/>
      <c r="O29" s="14" t="n">
        <v>2204520</v>
      </c>
      <c r="P29" s="14"/>
      <c r="Q29" s="14" t="n">
        <v>1215771</v>
      </c>
      <c r="R29" s="14"/>
      <c r="S29" s="25" t="n">
        <v>117.5</v>
      </c>
      <c r="T29" s="25"/>
      <c r="U29" s="25" t="n">
        <v>55.15</v>
      </c>
      <c r="V29" s="25"/>
    </row>
    <row r="30" customFormat="false" ht="13.2" hidden="false" customHeight="false" outlineLevel="0" collapsed="false">
      <c r="A30" s="26" t="s">
        <v>12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7" t="n">
        <v>1034721.9</v>
      </c>
      <c r="N30" s="27"/>
      <c r="O30" s="27" t="n">
        <v>2204520</v>
      </c>
      <c r="P30" s="27"/>
      <c r="Q30" s="27" t="n">
        <v>1215771</v>
      </c>
      <c r="R30" s="27"/>
      <c r="S30" s="28" t="n">
        <v>117.5</v>
      </c>
      <c r="T30" s="28"/>
      <c r="U30" s="28" t="n">
        <v>55.15</v>
      </c>
      <c r="V30" s="28"/>
    </row>
    <row r="31" customFormat="false" ht="13.2" hidden="false" customHeight="false" outlineLevel="0" collapsed="false">
      <c r="A31" s="24" t="s">
        <v>111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14"/>
      <c r="N31" s="14"/>
      <c r="O31" s="14" t="n">
        <v>2650</v>
      </c>
      <c r="P31" s="14"/>
      <c r="Q31" s="14"/>
      <c r="R31" s="14"/>
      <c r="S31" s="25" t="n">
        <v>0</v>
      </c>
      <c r="T31" s="25"/>
      <c r="U31" s="25" t="n">
        <v>0</v>
      </c>
      <c r="V31" s="25"/>
    </row>
    <row r="32" customFormat="false" ht="13.2" hidden="false" customHeight="false" outlineLevel="0" collapsed="false">
      <c r="A32" s="26" t="s">
        <v>112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7"/>
      <c r="N32" s="27"/>
      <c r="O32" s="27" t="n">
        <v>2650</v>
      </c>
      <c r="P32" s="27"/>
      <c r="Q32" s="27"/>
      <c r="R32" s="27"/>
      <c r="S32" s="28" t="n">
        <v>0</v>
      </c>
      <c r="T32" s="28"/>
      <c r="U32" s="28" t="n">
        <v>0</v>
      </c>
      <c r="V32" s="28"/>
    </row>
    <row r="33" customFormat="false" ht="13.2" hidden="false" customHeight="false" outlineLevel="0" collapsed="false">
      <c r="A33" s="24" t="s">
        <v>113</v>
      </c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14" t="n">
        <v>276799.16</v>
      </c>
      <c r="N33" s="14"/>
      <c r="O33" s="14" t="n">
        <v>584000</v>
      </c>
      <c r="P33" s="14"/>
      <c r="Q33" s="14" t="n">
        <v>342865.17</v>
      </c>
      <c r="R33" s="14"/>
      <c r="S33" s="25" t="n">
        <v>123.87</v>
      </c>
      <c r="T33" s="25"/>
      <c r="U33" s="25" t="n">
        <v>58.71</v>
      </c>
      <c r="V33" s="25"/>
    </row>
    <row r="34" customFormat="false" ht="13.2" hidden="false" customHeight="false" outlineLevel="0" collapsed="false">
      <c r="A34" s="26" t="s">
        <v>114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7" t="n">
        <v>276799.16</v>
      </c>
      <c r="N34" s="27"/>
      <c r="O34" s="27" t="n">
        <v>584000</v>
      </c>
      <c r="P34" s="27"/>
      <c r="Q34" s="27" t="n">
        <v>342865.17</v>
      </c>
      <c r="R34" s="27"/>
      <c r="S34" s="28" t="n">
        <v>123.87</v>
      </c>
      <c r="T34" s="28"/>
      <c r="U34" s="28" t="n">
        <v>58.71</v>
      </c>
      <c r="V34" s="28"/>
    </row>
    <row r="35" customFormat="false" ht="13.2" hidden="false" customHeight="false" outlineLevel="0" collapsed="false">
      <c r="A35" s="24" t="s">
        <v>115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14" t="n">
        <v>12027.28</v>
      </c>
      <c r="N35" s="14"/>
      <c r="O35" s="14" t="n">
        <v>33500</v>
      </c>
      <c r="P35" s="14"/>
      <c r="Q35" s="14" t="n">
        <v>17740.78</v>
      </c>
      <c r="R35" s="14"/>
      <c r="S35" s="25" t="n">
        <v>147.5</v>
      </c>
      <c r="T35" s="25"/>
      <c r="U35" s="25" t="n">
        <v>52.96</v>
      </c>
      <c r="V35" s="25"/>
    </row>
    <row r="36" customFormat="false" ht="13.2" hidden="false" customHeight="false" outlineLevel="0" collapsed="false">
      <c r="A36" s="26" t="s">
        <v>116</v>
      </c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7" t="n">
        <v>3968.55</v>
      </c>
      <c r="N36" s="27"/>
      <c r="O36" s="27" t="n">
        <v>26500</v>
      </c>
      <c r="P36" s="27"/>
      <c r="Q36" s="27" t="n">
        <v>10744.72</v>
      </c>
      <c r="R36" s="27"/>
      <c r="S36" s="28" t="n">
        <v>270.75</v>
      </c>
      <c r="T36" s="28"/>
      <c r="U36" s="28" t="n">
        <v>40.55</v>
      </c>
      <c r="V36" s="28"/>
    </row>
    <row r="37" customFormat="false" ht="13.2" hidden="false" customHeight="false" outlineLevel="0" collapsed="false">
      <c r="A37" s="26" t="s">
        <v>124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7" t="n">
        <v>8058.73</v>
      </c>
      <c r="N37" s="27"/>
      <c r="O37" s="27" t="n">
        <v>7000</v>
      </c>
      <c r="P37" s="27"/>
      <c r="Q37" s="27" t="n">
        <v>6996.06</v>
      </c>
      <c r="R37" s="27"/>
      <c r="S37" s="28" t="n">
        <v>86.81</v>
      </c>
      <c r="T37" s="28"/>
      <c r="U37" s="28" t="n">
        <v>99.94</v>
      </c>
      <c r="V37" s="28"/>
    </row>
    <row r="38" customFormat="false" ht="13.2" hidden="false" customHeight="false" outlineLevel="0" collapsed="false">
      <c r="A38" s="26" t="s">
        <v>125</v>
      </c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7" t="n">
        <v>8058.73</v>
      </c>
      <c r="N38" s="27"/>
      <c r="O38" s="27" t="n">
        <v>7000</v>
      </c>
      <c r="P38" s="27"/>
      <c r="Q38" s="27" t="n">
        <v>6996.06</v>
      </c>
      <c r="R38" s="27"/>
      <c r="S38" s="28" t="n">
        <v>86.81</v>
      </c>
      <c r="T38" s="28"/>
      <c r="U38" s="28" t="n">
        <v>99.94</v>
      </c>
      <c r="V38" s="28"/>
    </row>
    <row r="39" customFormat="false" ht="13.2" hidden="false" customHeight="false" outlineLevel="0" collapsed="false">
      <c r="A39" s="24" t="s">
        <v>117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14"/>
      <c r="N39" s="14"/>
      <c r="O39" s="14" t="n">
        <v>660</v>
      </c>
      <c r="P39" s="14"/>
      <c r="Q39" s="14" t="n">
        <v>110</v>
      </c>
      <c r="R39" s="14"/>
      <c r="S39" s="25" t="n">
        <v>0</v>
      </c>
      <c r="T39" s="25"/>
      <c r="U39" s="25" t="n">
        <v>16.67</v>
      </c>
      <c r="V39" s="25"/>
    </row>
    <row r="40" customFormat="false" ht="13.2" hidden="false" customHeight="false" outlineLevel="0" collapsed="false">
      <c r="A40" s="26" t="s">
        <v>118</v>
      </c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  <c r="N40" s="27"/>
      <c r="O40" s="27" t="n">
        <v>660</v>
      </c>
      <c r="P40" s="27"/>
      <c r="Q40" s="27" t="n">
        <v>110</v>
      </c>
      <c r="R40" s="27"/>
      <c r="S40" s="28" t="n">
        <v>0</v>
      </c>
      <c r="T40" s="28"/>
      <c r="U40" s="28" t="n">
        <v>16.67</v>
      </c>
      <c r="V40" s="28"/>
    </row>
    <row r="41" customFormat="false" ht="13.2" hidden="false" customHeight="false" outlineLevel="0" collapsed="false">
      <c r="A41" s="24" t="s">
        <v>119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14"/>
      <c r="N41" s="14"/>
      <c r="O41" s="14" t="n">
        <v>660</v>
      </c>
      <c r="P41" s="14"/>
      <c r="Q41" s="14"/>
      <c r="R41" s="14"/>
      <c r="S41" s="25" t="n">
        <v>0</v>
      </c>
      <c r="T41" s="25"/>
      <c r="U41" s="25" t="n">
        <v>0</v>
      </c>
      <c r="V41" s="25"/>
    </row>
    <row r="42" customFormat="false" ht="13.2" hidden="false" customHeight="false" outlineLevel="0" collapsed="false">
      <c r="A42" s="26" t="s">
        <v>120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7"/>
      <c r="N42" s="27"/>
      <c r="O42" s="27" t="n">
        <v>660</v>
      </c>
      <c r="P42" s="27"/>
      <c r="Q42" s="27"/>
      <c r="R42" s="27"/>
      <c r="S42" s="28" t="n">
        <v>0</v>
      </c>
      <c r="T42" s="28"/>
      <c r="U42" s="28" t="n">
        <v>0</v>
      </c>
      <c r="V42" s="28"/>
    </row>
    <row r="43" customFormat="false" ht="13.2" hidden="false" customHeight="false" outlineLevel="0" collapsed="false">
      <c r="A43" s="29"/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</row>
  </sheetData>
  <mergeCells count="188">
    <mergeCell ref="A1:B1"/>
    <mergeCell ref="A2:B2"/>
    <mergeCell ref="A3:B3"/>
    <mergeCell ref="A4:B4"/>
    <mergeCell ref="A5:B5"/>
    <mergeCell ref="A6:U6"/>
    <mergeCell ref="A7:U7"/>
    <mergeCell ref="A8:U8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P1:Q1"/>
    </sheetView>
  </sheetViews>
  <sheetFormatPr defaultColWidth="9.0546875" defaultRowHeight="13.2" zeroHeight="false" outlineLevelRow="0" outlineLevelCol="0"/>
  <cols>
    <col collapsed="false" customWidth="true" hidden="false" outlineLevel="0" max="6" min="6" style="0" width="7.76"/>
    <col collapsed="false" customWidth="true" hidden="false" outlineLevel="0" max="7" min="7" style="0" width="1.32"/>
    <col collapsed="false" customWidth="true" hidden="false" outlineLevel="0" max="8" min="8" style="0" width="11.21"/>
    <col collapsed="false" customWidth="true" hidden="false" outlineLevel="0" max="13" min="13" style="0" width="4.77"/>
    <col collapsed="false" customWidth="true" hidden="false" outlineLevel="0" max="14" min="14" style="0" width="6.43"/>
    <col collapsed="false" customWidth="true" hidden="false" outlineLevel="0" max="16" min="16" style="0" width="0.1"/>
  </cols>
  <sheetData>
    <row r="1" customFormat="false" ht="13.2" hidden="false" customHeight="false" outlineLevel="0" collapsed="false">
      <c r="A1" s="1" t="s">
        <v>0</v>
      </c>
      <c r="B1" s="1"/>
      <c r="C1" s="2" t="s">
        <v>1</v>
      </c>
      <c r="D1" s="3" t="n">
        <v>45138.5752513079</v>
      </c>
    </row>
    <row r="2" customFormat="false" ht="13.2" hidden="false" customHeight="false" outlineLevel="0" collapsed="false">
      <c r="A2" s="1"/>
      <c r="B2" s="1"/>
      <c r="C2" s="2" t="s">
        <v>2</v>
      </c>
      <c r="D2" s="4" t="n">
        <v>45138.5752513079</v>
      </c>
    </row>
    <row r="3" customFormat="false" ht="13.2" hidden="false" customHeight="false" outlineLevel="0" collapsed="false">
      <c r="A3" s="1" t="s">
        <v>3</v>
      </c>
      <c r="B3" s="1"/>
    </row>
    <row r="4" customFormat="false" ht="13.2" hidden="false" customHeight="false" outlineLevel="0" collapsed="false">
      <c r="A4" s="1" t="s">
        <v>4</v>
      </c>
      <c r="B4" s="1"/>
    </row>
    <row r="5" customFormat="false" ht="13.2" hidden="false" customHeight="false" outlineLevel="0" collapsed="false">
      <c r="A5" s="1" t="s">
        <v>5</v>
      </c>
      <c r="B5" s="1"/>
    </row>
    <row r="6" s="6" customFormat="true" ht="17.4" hidden="false" customHeight="false" outlineLevel="0" collapsed="false">
      <c r="A6" s="5" t="s">
        <v>12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3.2" hidden="false" customHeight="false" outlineLevel="0" collapsed="false">
      <c r="A7" s="7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3.2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</row>
    <row r="9" customFormat="false" ht="13.2" hidden="false" customHeight="false" outlineLevel="0" collapsed="false">
      <c r="A9" s="30" t="s">
        <v>127</v>
      </c>
      <c r="B9" s="30"/>
      <c r="C9" s="30"/>
      <c r="D9" s="30"/>
      <c r="E9" s="30"/>
      <c r="F9" s="30"/>
      <c r="G9" s="30" t="s">
        <v>128</v>
      </c>
      <c r="H9" s="30"/>
      <c r="I9" s="30" t="s">
        <v>129</v>
      </c>
      <c r="J9" s="30"/>
      <c r="K9" s="30" t="s">
        <v>130</v>
      </c>
      <c r="L9" s="30"/>
      <c r="M9" s="30" t="s">
        <v>131</v>
      </c>
      <c r="N9" s="30"/>
      <c r="O9" s="30" t="s">
        <v>132</v>
      </c>
      <c r="P9" s="30"/>
    </row>
    <row r="10" customFormat="false" ht="13.2" hidden="false" customHeight="false" outlineLevel="0" collapsed="false">
      <c r="A10" s="30"/>
      <c r="B10" s="30"/>
      <c r="C10" s="30"/>
      <c r="D10" s="30"/>
      <c r="E10" s="30"/>
      <c r="F10" s="30"/>
      <c r="G10" s="30" t="s">
        <v>15</v>
      </c>
      <c r="H10" s="30"/>
      <c r="I10" s="30" t="s">
        <v>16</v>
      </c>
      <c r="J10" s="30"/>
      <c r="K10" s="30" t="s">
        <v>17</v>
      </c>
      <c r="L10" s="30"/>
      <c r="M10" s="30" t="s">
        <v>18</v>
      </c>
      <c r="N10" s="30"/>
      <c r="O10" s="30" t="s">
        <v>19</v>
      </c>
      <c r="P10" s="30"/>
    </row>
    <row r="11" customFormat="false" ht="13.2" hidden="false" customHeight="false" outlineLevel="0" collapsed="false">
      <c r="A11" s="31" t="s">
        <v>133</v>
      </c>
      <c r="B11" s="31"/>
      <c r="C11" s="31"/>
      <c r="D11" s="31"/>
      <c r="E11" s="31"/>
      <c r="F11" s="31"/>
      <c r="G11" s="32" t="n">
        <v>1323548.34</v>
      </c>
      <c r="H11" s="32"/>
      <c r="I11" s="32" t="n">
        <v>2825990</v>
      </c>
      <c r="J11" s="32"/>
      <c r="K11" s="32" t="n">
        <v>1576486.95</v>
      </c>
      <c r="L11" s="32"/>
      <c r="M11" s="33" t="n">
        <v>119.11</v>
      </c>
      <c r="N11" s="33"/>
      <c r="O11" s="33" t="n">
        <v>55.79</v>
      </c>
      <c r="P11" s="33"/>
    </row>
    <row r="12" customFormat="false" ht="13.2" hidden="false" customHeight="false" outlineLevel="0" collapsed="false">
      <c r="A12" s="34" t="s">
        <v>134</v>
      </c>
      <c r="B12" s="34"/>
      <c r="C12" s="34"/>
      <c r="D12" s="34"/>
      <c r="E12" s="34"/>
      <c r="F12" s="34"/>
      <c r="G12" s="35" t="n">
        <v>1323548.34</v>
      </c>
      <c r="H12" s="35"/>
      <c r="I12" s="35" t="n">
        <v>2825990</v>
      </c>
      <c r="J12" s="35"/>
      <c r="K12" s="35" t="n">
        <v>1576486.95</v>
      </c>
      <c r="L12" s="35"/>
      <c r="M12" s="36" t="n">
        <v>119.11</v>
      </c>
      <c r="N12" s="36"/>
      <c r="O12" s="36" t="n">
        <v>55.79</v>
      </c>
      <c r="P12" s="36"/>
    </row>
    <row r="13" customFormat="false" ht="13.2" hidden="false" customHeight="false" outlineLevel="0" collapsed="false">
      <c r="A13" s="37" t="s">
        <v>135</v>
      </c>
      <c r="B13" s="37"/>
      <c r="C13" s="37"/>
      <c r="D13" s="37"/>
      <c r="E13" s="37"/>
      <c r="F13" s="37"/>
      <c r="G13" s="38" t="n">
        <v>1323548.34</v>
      </c>
      <c r="H13" s="38"/>
      <c r="I13" s="38" t="n">
        <v>2825990</v>
      </c>
      <c r="J13" s="38"/>
      <c r="K13" s="38" t="n">
        <v>1576486.95</v>
      </c>
      <c r="L13" s="38"/>
      <c r="M13" s="39" t="n">
        <v>119.11</v>
      </c>
      <c r="N13" s="39"/>
      <c r="O13" s="39" t="n">
        <v>55.79</v>
      </c>
      <c r="P13" s="39"/>
    </row>
  </sheetData>
  <mergeCells count="38">
    <mergeCell ref="A1:B1"/>
    <mergeCell ref="A2:B2"/>
    <mergeCell ref="A3:B3"/>
    <mergeCell ref="A4:B4"/>
    <mergeCell ref="A5:B5"/>
    <mergeCell ref="A6:P6"/>
    <mergeCell ref="A7:P7"/>
    <mergeCell ref="A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A11:F11"/>
    <mergeCell ref="G11:H11"/>
    <mergeCell ref="I11:J11"/>
    <mergeCell ref="K11:L11"/>
    <mergeCell ref="M11:N11"/>
    <mergeCell ref="O11:P11"/>
    <mergeCell ref="A12:F12"/>
    <mergeCell ref="G12:H12"/>
    <mergeCell ref="I12:J12"/>
    <mergeCell ref="K12:L12"/>
    <mergeCell ref="M12:N12"/>
    <mergeCell ref="O12:P12"/>
    <mergeCell ref="A13:F13"/>
    <mergeCell ref="G13:H13"/>
    <mergeCell ref="I13:J13"/>
    <mergeCell ref="K13:L13"/>
    <mergeCell ref="M13:N13"/>
    <mergeCell ref="O13:P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31T12:48:36Z</dcterms:created>
  <dc:creator>Zrinka Vukoja</dc:creator>
  <dc:description/>
  <dc:language>en-US</dc:language>
  <cp:lastModifiedBy>Zrinka Vukoja</cp:lastModifiedBy>
  <cp:lastPrinted>2023-08-02T12:45:10Z</cp:lastPrinted>
  <dcterms:modified xsi:type="dcterms:W3CDTF">2023-08-02T12:45:55Z</dcterms:modified>
  <cp:revision>0</cp:revision>
  <dc:subject/>
  <dc:title/>
</cp:coreProperties>
</file>